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5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500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INEG_",B102,"_",LEFT(G9,3))</f>
        <v>FS163_INEG_2019_M07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73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4</v>
      </c>
      <c r="C118" s="68" t="s">
        <v>75</v>
      </c>
      <c r="D118" s="68" t="s">
        <v>73</v>
      </c>
      <c r="E118" s="59"/>
    </row>
    <row r="119" customFormat="false" ht="12.75" hidden="true" customHeight="false" outlineLevel="0" collapsed="false">
      <c r="A119" s="59"/>
      <c r="B119" s="63" t="s">
        <v>76</v>
      </c>
      <c r="C119" s="68" t="s">
        <v>77</v>
      </c>
      <c r="D119" s="68" t="s">
        <v>75</v>
      </c>
      <c r="E119" s="59"/>
    </row>
    <row r="120" customFormat="false" ht="12.75" hidden="true" customHeight="false" outlineLevel="0" collapsed="false">
      <c r="A120" s="59"/>
      <c r="B120" s="63" t="s">
        <v>78</v>
      </c>
      <c r="C120" s="68" t="s">
        <v>8</v>
      </c>
      <c r="D120" s="68" t="s">
        <v>77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8-11-19T09:32:07Z</cp:lastPrinted>
  <dcterms:modified xsi:type="dcterms:W3CDTF">2019-04-04T10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